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11-4  Main Indicators of Economic and Social Development of Cities at Prefecture Level and above (2005)</t>
  </si>
  <si>
    <t xml:space="preserve">Item</t>
  </si>
  <si>
    <t xml:space="preserve">National</t>
  </si>
  <si>
    <t xml:space="preserve">Prefecture</t>
  </si>
  <si>
    <t xml:space="preserve">Percentage of</t>
  </si>
  <si>
    <t xml:space="preserve">Total</t>
  </si>
  <si>
    <t xml:space="preserve">Cities</t>
  </si>
  <si>
    <t xml:space="preserve">(Districts</t>
  </si>
  <si>
    <t xml:space="preserve">under</t>
  </si>
  <si>
    <t xml:space="preserve">to National</t>
  </si>
  <si>
    <t xml:space="preserve">City)</t>
  </si>
  <si>
    <t xml:space="preserve">Total (%)</t>
  </si>
  <si>
    <t xml:space="preserve">  Natural Resources</t>
  </si>
  <si>
    <t xml:space="preserve">    Area of Land                                                      (10 000 sq.km)</t>
  </si>
  <si>
    <t xml:space="preserve">  Population</t>
  </si>
  <si>
    <t xml:space="preserve">     Population at the Year-end                             (10 000 persons)</t>
  </si>
  <si>
    <t xml:space="preserve">  National Accounting</t>
  </si>
  <si>
    <t xml:space="preserve">    Gross Regional Product                                (100 million yuan)</t>
  </si>
  <si>
    <t xml:space="preserve">      Primary Industry</t>
  </si>
  <si>
    <t xml:space="preserve">      Secondary Industry</t>
  </si>
  <si>
    <t xml:space="preserve">        Industry</t>
  </si>
  <si>
    <t xml:space="preserve">      Tertiary Industry</t>
  </si>
  <si>
    <t xml:space="preserve">  Investment in Fixed Assets</t>
  </si>
  <si>
    <t xml:space="preserve">    Total Investment in Fixed Assets                  (100 million yuan)</t>
  </si>
  <si>
    <t xml:space="preserve">      Real Estate Development</t>
  </si>
  <si>
    <t xml:space="preserve">  Government Finance</t>
  </si>
  <si>
    <t xml:space="preserve">    Local Government Revenue                         (100 million yuan)</t>
  </si>
  <si>
    <t xml:space="preserve">    Local Government Expenditure                    (100 million yuan)</t>
  </si>
  <si>
    <t xml:space="preserve">  Foreign Trade</t>
  </si>
  <si>
    <t xml:space="preserve">    Total Value of Imports and Exports             (100 million USD)</t>
  </si>
  <si>
    <t xml:space="preserve">      Exports</t>
  </si>
  <si>
    <t xml:space="preserve">      Imports</t>
  </si>
  <si>
    <t xml:space="preserve">  Industry</t>
  </si>
  <si>
    <t xml:space="preserve">    Number of Industrial Enterprises above Designated Size (unit)</t>
  </si>
  <si>
    <t xml:space="preserve">      Domestic Funded Enterprises</t>
  </si>
  <si>
    <t xml:space="preserve">      Enterprises with Funds from Hong Kong, Macao and Taiwan</t>
  </si>
  <si>
    <t xml:space="preserve">      Foreign Funded Enterprises</t>
  </si>
  <si>
    <t xml:space="preserve">    Gross Industrial Output Value                      (100 million yuan)</t>
  </si>
  <si>
    <t xml:space="preserve">    Annual Average Balance of Net Value of Fixed Assets</t>
  </si>
  <si>
    <t xml:space="preserve">                                                                          (100 million yuan)</t>
  </si>
  <si>
    <t xml:space="preserve">    Revenue from Principal Business                 (100 million yuan)</t>
  </si>
  <si>
    <t xml:space="preserve">    Value-Added Tax Payable                            (100 million yuan)</t>
  </si>
  <si>
    <t xml:space="preserve">    Total Profits                                                  (100 million yuan)</t>
  </si>
  <si>
    <t xml:space="preserve">  Post and Telecommunication Services      (100 million yuan)</t>
  </si>
  <si>
    <t xml:space="preserve">    Revenue from Postal Services</t>
  </si>
  <si>
    <t xml:space="preserve">    Revenue from Telecommunication Services</t>
  </si>
  <si>
    <t xml:space="preserve">  Domestic Trade</t>
  </si>
  <si>
    <t xml:space="preserve">    Total Retail Sales of Consumer Goods        (100 million yuan)</t>
  </si>
  <si>
    <t xml:space="preserve">  Education</t>
  </si>
  <si>
    <t xml:space="preserve">    Institutions of Regular Higher Education</t>
  </si>
  <si>
    <t xml:space="preserve">      Number of Institutions                                                     (unit)</t>
  </si>
  <si>
    <t xml:space="preserve">      Student Enrollment                                        (10 000 persons)</t>
  </si>
  <si>
    <t xml:space="preserve">  Health Care</t>
  </si>
  <si>
    <t xml:space="preserve">    Number of Hospitals and Health Care Centers                 (unit)</t>
  </si>
  <si>
    <t xml:space="preserve">    Number of  Doctors                                         (10 000 persons)</t>
  </si>
  <si>
    <t xml:space="preserve">    Number of Hospital Beds                                     (10 000 beds)</t>
  </si>
  <si>
    <t xml:space="preserve">a) Data in this table are total value of imports and  exports are the data of 35 large and medium-sized ci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color rgb="FF000000"/>
      <name val="汉仪报宋简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4" min="2" style="0" width="20.5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20.1" hidden="false" customHeight="true" outlineLevel="0" collapsed="false">
      <c r="A4" s="3"/>
      <c r="B4" s="3"/>
      <c r="C4" s="3"/>
      <c r="D4" s="4"/>
    </row>
    <row r="5" customFormat="false" ht="20.1" hidden="false" customHeight="true" outlineLevel="0" collapsed="false">
      <c r="A5" s="5" t="s">
        <v>1</v>
      </c>
      <c r="B5" s="6"/>
      <c r="C5" s="7"/>
      <c r="D5" s="7"/>
    </row>
    <row r="6" customFormat="false" ht="20.1" hidden="false" customHeight="true" outlineLevel="0" collapsed="false">
      <c r="A6" s="5"/>
      <c r="B6" s="8" t="s">
        <v>2</v>
      </c>
      <c r="C6" s="9" t="s">
        <v>3</v>
      </c>
      <c r="D6" s="9" t="s">
        <v>4</v>
      </c>
    </row>
    <row r="7" customFormat="false" ht="20.1" hidden="false" customHeight="true" outlineLevel="0" collapsed="false">
      <c r="A7" s="5"/>
      <c r="B7" s="8" t="s">
        <v>5</v>
      </c>
      <c r="C7" s="9" t="s">
        <v>6</v>
      </c>
      <c r="D7" s="9" t="s">
        <v>3</v>
      </c>
    </row>
    <row r="8" customFormat="false" ht="20.1" hidden="false" customHeight="true" outlineLevel="0" collapsed="false">
      <c r="A8" s="5"/>
      <c r="B8" s="8"/>
      <c r="C8" s="9" t="s">
        <v>7</v>
      </c>
      <c r="D8" s="9" t="s">
        <v>6</v>
      </c>
    </row>
    <row r="9" customFormat="false" ht="20.1" hidden="false" customHeight="true" outlineLevel="0" collapsed="false">
      <c r="A9" s="5"/>
      <c r="B9" s="8"/>
      <c r="C9" s="9" t="s">
        <v>8</v>
      </c>
      <c r="D9" s="9" t="s">
        <v>9</v>
      </c>
    </row>
    <row r="10" customFormat="false" ht="20.1" hidden="false" customHeight="true" outlineLevel="0" collapsed="false">
      <c r="A10" s="5"/>
      <c r="B10" s="10"/>
      <c r="C10" s="11" t="s">
        <v>10</v>
      </c>
      <c r="D10" s="11" t="s">
        <v>11</v>
      </c>
    </row>
    <row r="11" customFormat="false" ht="15" hidden="false" customHeight="true" outlineLevel="0" collapsed="false">
      <c r="A11" s="12"/>
      <c r="B11" s="13"/>
      <c r="C11" s="13"/>
      <c r="D11" s="13"/>
    </row>
    <row r="12" customFormat="false" ht="15" hidden="false" customHeight="true" outlineLevel="0" collapsed="false">
      <c r="A12" s="14" t="s">
        <v>12</v>
      </c>
      <c r="B12" s="15"/>
      <c r="C12" s="15"/>
      <c r="D12" s="15"/>
    </row>
    <row r="13" customFormat="false" ht="15" hidden="false" customHeight="true" outlineLevel="0" collapsed="false">
      <c r="A13" s="16" t="s">
        <v>13</v>
      </c>
      <c r="B13" s="17" t="n">
        <v>960</v>
      </c>
      <c r="C13" s="17" t="n">
        <v>57.4</v>
      </c>
      <c r="D13" s="17" t="n">
        <v>5.97916666666667</v>
      </c>
    </row>
    <row r="14" customFormat="false" ht="15" hidden="false" customHeight="true" outlineLevel="0" collapsed="false">
      <c r="A14" s="14" t="s">
        <v>14</v>
      </c>
      <c r="B14" s="17"/>
      <c r="C14" s="17"/>
      <c r="D14" s="17"/>
    </row>
    <row r="15" customFormat="false" ht="15" hidden="false" customHeight="true" outlineLevel="0" collapsed="false">
      <c r="A15" s="16" t="s">
        <v>15</v>
      </c>
      <c r="B15" s="17" t="n">
        <v>130756</v>
      </c>
      <c r="C15" s="17" t="n">
        <v>36285.04</v>
      </c>
      <c r="D15" s="17" t="n">
        <f aca="false">C15/B15*100</f>
        <v>27.7501911958151</v>
      </c>
    </row>
    <row r="16" customFormat="false" ht="15" hidden="false" customHeight="true" outlineLevel="0" collapsed="false">
      <c r="A16" s="14" t="s">
        <v>16</v>
      </c>
      <c r="B16" s="17"/>
      <c r="C16" s="17"/>
      <c r="D16" s="17"/>
    </row>
    <row r="17" customFormat="false" ht="15" hidden="false" customHeight="true" outlineLevel="0" collapsed="false">
      <c r="A17" s="16" t="s">
        <v>17</v>
      </c>
      <c r="B17" s="17" t="n">
        <v>183084.8</v>
      </c>
      <c r="C17" s="17" t="n">
        <v>109743.2911</v>
      </c>
      <c r="D17" s="17" t="n">
        <f aca="false">C17/B17*100</f>
        <v>59.9412354821372</v>
      </c>
    </row>
    <row r="18" customFormat="false" ht="15" hidden="false" customHeight="true" outlineLevel="0" collapsed="false">
      <c r="A18" s="16" t="s">
        <v>18</v>
      </c>
      <c r="B18" s="17" t="n">
        <v>23070.4</v>
      </c>
      <c r="C18" s="17" t="n">
        <v>4318.7336</v>
      </c>
      <c r="D18" s="17" t="n">
        <f aca="false">C18/B18*100</f>
        <v>18.719803731188</v>
      </c>
    </row>
    <row r="19" customFormat="false" ht="15" hidden="false" customHeight="true" outlineLevel="0" collapsed="false">
      <c r="A19" s="16" t="s">
        <v>19</v>
      </c>
      <c r="B19" s="17" t="n">
        <v>87046.7</v>
      </c>
      <c r="C19" s="17" t="n">
        <v>55094.1359</v>
      </c>
      <c r="D19" s="17" t="n">
        <f aca="false">C19/B19*100</f>
        <v>63.2926186748033</v>
      </c>
    </row>
    <row r="20" customFormat="false" ht="15" hidden="false" customHeight="true" outlineLevel="0" collapsed="false">
      <c r="A20" s="16" t="s">
        <v>20</v>
      </c>
      <c r="B20" s="17" t="n">
        <v>76912.9</v>
      </c>
      <c r="C20" s="17" t="n">
        <v>48381.949</v>
      </c>
      <c r="D20" s="17" t="n">
        <f aca="false">C20/B20*100</f>
        <v>62.9048560124505</v>
      </c>
    </row>
    <row r="21" customFormat="false" ht="15" hidden="false" customHeight="true" outlineLevel="0" collapsed="false">
      <c r="A21" s="16" t="s">
        <v>21</v>
      </c>
      <c r="B21" s="17" t="n">
        <v>72967.7</v>
      </c>
      <c r="C21" s="17" t="n">
        <v>50330.4216</v>
      </c>
      <c r="D21" s="17" t="n">
        <f aca="false">C21/B21*100</f>
        <v>68.9763026654259</v>
      </c>
    </row>
    <row r="22" customFormat="false" ht="15" hidden="false" customHeight="true" outlineLevel="0" collapsed="false">
      <c r="A22" s="14" t="s">
        <v>22</v>
      </c>
      <c r="B22" s="17"/>
      <c r="C22" s="17"/>
      <c r="D22" s="17"/>
    </row>
    <row r="23" customFormat="false" ht="15" hidden="false" customHeight="true" outlineLevel="0" collapsed="false">
      <c r="A23" s="16" t="s">
        <v>23</v>
      </c>
      <c r="B23" s="17" t="n">
        <v>88773.6</v>
      </c>
      <c r="C23" s="17" t="n">
        <v>51472.03</v>
      </c>
      <c r="D23" s="17" t="n">
        <v>57.9812354123298</v>
      </c>
    </row>
    <row r="24" customFormat="false" ht="15" hidden="false" customHeight="true" outlineLevel="0" collapsed="false">
      <c r="A24" s="16" t="s">
        <v>24</v>
      </c>
      <c r="B24" s="17" t="n">
        <v>15909.2</v>
      </c>
      <c r="C24" s="17" t="n">
        <v>11610.14088</v>
      </c>
      <c r="D24" s="17" t="n">
        <v>72.9775279712368</v>
      </c>
    </row>
    <row r="25" customFormat="false" ht="15" hidden="false" customHeight="true" outlineLevel="0" collapsed="false">
      <c r="A25" s="14" t="s">
        <v>25</v>
      </c>
      <c r="B25" s="17"/>
      <c r="C25" s="17"/>
      <c r="D25" s="17"/>
    </row>
    <row r="26" customFormat="false" ht="15" hidden="false" customHeight="true" outlineLevel="0" collapsed="false">
      <c r="A26" s="16" t="s">
        <v>26</v>
      </c>
      <c r="B26" s="17" t="n">
        <v>14884.2</v>
      </c>
      <c r="C26" s="17" t="n">
        <v>9094.4396</v>
      </c>
      <c r="D26" s="17" t="n">
        <v>61.1</v>
      </c>
    </row>
    <row r="27" customFormat="false" ht="15" hidden="false" customHeight="true" outlineLevel="0" collapsed="false">
      <c r="A27" s="16" t="s">
        <v>27</v>
      </c>
      <c r="B27" s="17" t="n">
        <v>25154.3</v>
      </c>
      <c r="C27" s="17" t="n">
        <v>11772.6334</v>
      </c>
      <c r="D27" s="17" t="n">
        <v>46.8</v>
      </c>
    </row>
    <row r="28" customFormat="false" ht="15" hidden="false" customHeight="true" outlineLevel="0" collapsed="false">
      <c r="A28" s="14" t="s">
        <v>28</v>
      </c>
      <c r="B28" s="17"/>
      <c r="C28" s="17"/>
      <c r="D28" s="17"/>
    </row>
    <row r="29" customFormat="false" ht="15" hidden="false" customHeight="true" outlineLevel="0" collapsed="false">
      <c r="A29" s="16" t="s">
        <v>29</v>
      </c>
      <c r="B29" s="17" t="n">
        <v>14219.1</v>
      </c>
      <c r="C29" s="17" t="n">
        <v>8597</v>
      </c>
      <c r="D29" s="17" t="n">
        <v>60.4609293133883</v>
      </c>
    </row>
    <row r="30" customFormat="false" ht="15" hidden="false" customHeight="true" outlineLevel="0" collapsed="false">
      <c r="A30" s="16" t="s">
        <v>30</v>
      </c>
      <c r="B30" s="17" t="n">
        <v>7619.5</v>
      </c>
      <c r="C30" s="17" t="n">
        <v>4312</v>
      </c>
      <c r="D30" s="17" t="n">
        <v>56.5916398713826</v>
      </c>
    </row>
    <row r="31" customFormat="false" ht="15" hidden="false" customHeight="true" outlineLevel="0" collapsed="false">
      <c r="A31" s="16" t="s">
        <v>31</v>
      </c>
      <c r="B31" s="17" t="n">
        <v>6599.5</v>
      </c>
      <c r="C31" s="17" t="n">
        <v>4285</v>
      </c>
      <c r="D31" s="17" t="n">
        <v>64.9291613000985</v>
      </c>
    </row>
    <row r="32" customFormat="false" ht="15" hidden="false" customHeight="true" outlineLevel="0" collapsed="false">
      <c r="A32" s="14" t="s">
        <v>32</v>
      </c>
      <c r="B32" s="15"/>
      <c r="C32" s="17"/>
      <c r="D32" s="17"/>
    </row>
    <row r="33" customFormat="false" ht="15" hidden="false" customHeight="true" outlineLevel="0" collapsed="false">
      <c r="A33" s="16" t="s">
        <v>33</v>
      </c>
      <c r="B33" s="18" t="n">
        <v>271835</v>
      </c>
      <c r="C33" s="18" t="n">
        <v>139548</v>
      </c>
      <c r="D33" s="17" t="n">
        <v>51.3355528169662</v>
      </c>
    </row>
    <row r="34" customFormat="false" ht="15" hidden="false" customHeight="true" outlineLevel="0" collapsed="false">
      <c r="A34" s="16" t="s">
        <v>34</v>
      </c>
      <c r="B34" s="18" t="n">
        <v>215448</v>
      </c>
      <c r="C34" s="18" t="n">
        <v>100811</v>
      </c>
      <c r="D34" s="17" t="n">
        <v>46.7913371207902</v>
      </c>
    </row>
    <row r="35" customFormat="false" ht="15" hidden="false" customHeight="true" outlineLevel="0" collapsed="false">
      <c r="A35" s="16" t="s">
        <v>35</v>
      </c>
      <c r="B35" s="18" t="n">
        <v>27559</v>
      </c>
      <c r="C35" s="18" t="n">
        <v>18911</v>
      </c>
      <c r="D35" s="17" t="n">
        <v>68.6200515258173</v>
      </c>
    </row>
    <row r="36" customFormat="false" ht="15" hidden="false" customHeight="true" outlineLevel="0" collapsed="false">
      <c r="A36" s="16" t="s">
        <v>36</v>
      </c>
      <c r="B36" s="18" t="n">
        <v>28828</v>
      </c>
      <c r="C36" s="18" t="n">
        <v>19826</v>
      </c>
      <c r="D36" s="17" t="n">
        <f aca="false">C36/B36*100</f>
        <v>68.7734147356737</v>
      </c>
    </row>
    <row r="37" customFormat="false" ht="15" hidden="false" customHeight="true" outlineLevel="0" collapsed="false">
      <c r="A37" s="16" t="s">
        <v>37</v>
      </c>
      <c r="B37" s="17" t="n">
        <v>251619.5</v>
      </c>
      <c r="C37" s="17" t="n">
        <v>162617.19667</v>
      </c>
      <c r="D37" s="17" t="n">
        <f aca="false">C37/B37*100</f>
        <v>64.6282170777702</v>
      </c>
    </row>
    <row r="38" customFormat="false" ht="15" hidden="false" customHeight="true" outlineLevel="0" collapsed="false">
      <c r="A38" s="16" t="s">
        <v>34</v>
      </c>
      <c r="B38" s="17" t="n">
        <v>171759.27</v>
      </c>
      <c r="C38" s="17" t="n">
        <v>100310.62171</v>
      </c>
      <c r="D38" s="17" t="n">
        <v>58.4018677478077</v>
      </c>
    </row>
    <row r="39" customFormat="false" ht="15" hidden="false" customHeight="true" outlineLevel="0" collapsed="false">
      <c r="A39" s="16" t="s">
        <v>35</v>
      </c>
      <c r="B39" s="17" t="n">
        <v>28311.83</v>
      </c>
      <c r="C39" s="17" t="n">
        <v>20457.00331</v>
      </c>
      <c r="D39" s="17" t="n">
        <f aca="false">C39/B39*100</f>
        <v>72.2560262264926</v>
      </c>
    </row>
    <row r="40" customFormat="false" ht="15" hidden="false" customHeight="true" outlineLevel="0" collapsed="false">
      <c r="A40" s="16" t="s">
        <v>36</v>
      </c>
      <c r="B40" s="17" t="n">
        <v>51548.4</v>
      </c>
      <c r="C40" s="17" t="n">
        <v>41849.57165</v>
      </c>
      <c r="D40" s="17" t="n">
        <f aca="false">C40/B40*100</f>
        <v>81.1850060331649</v>
      </c>
    </row>
    <row r="41" customFormat="false" ht="15" hidden="false" customHeight="true" outlineLevel="0" collapsed="false">
      <c r="A41" s="16" t="s">
        <v>38</v>
      </c>
      <c r="B41" s="17" t="n">
        <v>89460.49</v>
      </c>
      <c r="C41" s="17" t="n">
        <v>56158.5</v>
      </c>
      <c r="D41" s="17" t="n">
        <v>62.7746393966767</v>
      </c>
    </row>
    <row r="42" customFormat="false" ht="15" hidden="false" customHeight="true" outlineLevel="0" collapsed="false">
      <c r="A42" s="16" t="s">
        <v>39</v>
      </c>
      <c r="B42" s="17"/>
      <c r="C42" s="17"/>
      <c r="D42" s="17"/>
    </row>
    <row r="43" customFormat="false" ht="15" hidden="false" customHeight="true" outlineLevel="0" collapsed="false">
      <c r="A43" s="16" t="s">
        <v>40</v>
      </c>
      <c r="B43" s="17" t="n">
        <v>248544</v>
      </c>
      <c r="C43" s="17" t="n">
        <v>160432.86155</v>
      </c>
      <c r="D43" s="17" t="n">
        <v>64.5</v>
      </c>
    </row>
    <row r="44" customFormat="false" ht="15" hidden="false" customHeight="true" outlineLevel="0" collapsed="false">
      <c r="A44" s="16" t="s">
        <v>41</v>
      </c>
      <c r="B44" s="17" t="n">
        <v>8520.94</v>
      </c>
      <c r="C44" s="17" t="n">
        <v>5295.35537</v>
      </c>
      <c r="D44" s="17" t="n">
        <v>62.1452019378144</v>
      </c>
    </row>
    <row r="45" customFormat="false" ht="15" hidden="false" customHeight="true" outlineLevel="0" collapsed="false">
      <c r="A45" s="16" t="s">
        <v>42</v>
      </c>
      <c r="B45" s="17" t="n">
        <v>14802.54</v>
      </c>
      <c r="C45" s="17" t="n">
        <v>9444.06387</v>
      </c>
      <c r="D45" s="17" t="n">
        <v>63.8002928551451</v>
      </c>
    </row>
    <row r="46" customFormat="false" ht="15" hidden="false" customHeight="true" outlineLevel="0" collapsed="false">
      <c r="A46" s="14" t="s">
        <v>43</v>
      </c>
      <c r="B46" s="17"/>
      <c r="C46" s="17"/>
      <c r="D46" s="17"/>
    </row>
    <row r="47" customFormat="false" ht="15" hidden="false" customHeight="true" outlineLevel="0" collapsed="false">
      <c r="A47" s="16" t="s">
        <v>44</v>
      </c>
      <c r="B47" s="17" t="n">
        <v>625.52</v>
      </c>
      <c r="C47" s="17" t="n">
        <v>337.023471</v>
      </c>
      <c r="D47" s="17" t="n">
        <v>53.8789280918276</v>
      </c>
    </row>
    <row r="48" customFormat="false" ht="15" hidden="false" customHeight="true" outlineLevel="0" collapsed="false">
      <c r="A48" s="16" t="s">
        <v>45</v>
      </c>
      <c r="B48" s="17" t="n">
        <v>11403.02</v>
      </c>
      <c r="C48" s="17" t="n">
        <v>4163.147101</v>
      </c>
      <c r="D48" s="17" t="n">
        <v>36.5091624937955</v>
      </c>
    </row>
    <row r="49" customFormat="false" ht="15" hidden="false" customHeight="true" outlineLevel="0" collapsed="false">
      <c r="A49" s="14" t="s">
        <v>46</v>
      </c>
      <c r="B49" s="17"/>
      <c r="C49" s="17"/>
      <c r="D49" s="17"/>
    </row>
    <row r="50" customFormat="false" ht="15" hidden="false" customHeight="true" outlineLevel="0" collapsed="false">
      <c r="A50" s="16" t="s">
        <v>47</v>
      </c>
      <c r="B50" s="17" t="n">
        <v>67176.6</v>
      </c>
      <c r="C50" s="17" t="n">
        <v>40922.08205</v>
      </c>
      <c r="D50" s="17" t="n">
        <v>60.9171676595719</v>
      </c>
    </row>
    <row r="51" customFormat="false" ht="15" hidden="false" customHeight="true" outlineLevel="0" collapsed="false">
      <c r="A51" s="14" t="s">
        <v>48</v>
      </c>
      <c r="B51" s="17"/>
      <c r="C51" s="17"/>
      <c r="D51" s="17"/>
    </row>
    <row r="52" customFormat="false" ht="15" hidden="false" customHeight="true" outlineLevel="0" collapsed="false">
      <c r="A52" s="16" t="s">
        <v>49</v>
      </c>
      <c r="B52" s="17"/>
      <c r="C52" s="17"/>
      <c r="D52" s="17"/>
    </row>
    <row r="53" customFormat="false" ht="15" hidden="false" customHeight="true" outlineLevel="0" collapsed="false">
      <c r="A53" s="16" t="s">
        <v>50</v>
      </c>
      <c r="B53" s="18" t="n">
        <v>1792</v>
      </c>
      <c r="C53" s="18" t="n">
        <v>1646</v>
      </c>
      <c r="D53" s="17" t="n">
        <v>91.8526785714286</v>
      </c>
    </row>
    <row r="54" customFormat="false" ht="15" hidden="false" customHeight="true" outlineLevel="0" collapsed="false">
      <c r="A54" s="16" t="s">
        <v>51</v>
      </c>
      <c r="B54" s="17" t="n">
        <v>1561.8</v>
      </c>
      <c r="C54" s="17" t="n">
        <v>1432.9188</v>
      </c>
      <c r="D54" s="17" t="n">
        <v>91.7479062620054</v>
      </c>
    </row>
    <row r="55" customFormat="false" ht="15" hidden="false" customHeight="true" outlineLevel="0" collapsed="false">
      <c r="A55" s="14" t="s">
        <v>52</v>
      </c>
      <c r="B55" s="17"/>
      <c r="C55" s="17"/>
      <c r="D55" s="17"/>
    </row>
    <row r="56" customFormat="false" ht="15" hidden="false" customHeight="true" outlineLevel="0" collapsed="false">
      <c r="A56" s="16" t="s">
        <v>53</v>
      </c>
      <c r="B56" s="18" t="n">
        <v>60397</v>
      </c>
      <c r="C56" s="18" t="n">
        <v>22599</v>
      </c>
      <c r="D56" s="17" t="n">
        <v>37.4174213951024</v>
      </c>
    </row>
    <row r="57" customFormat="false" ht="15" hidden="false" customHeight="true" outlineLevel="0" collapsed="false">
      <c r="A57" s="16" t="s">
        <v>54</v>
      </c>
      <c r="B57" s="17" t="n">
        <v>193.8</v>
      </c>
      <c r="C57" s="17" t="n">
        <v>91.9599</v>
      </c>
      <c r="D57" s="17" t="n">
        <v>47.4509287925697</v>
      </c>
    </row>
    <row r="58" customFormat="false" ht="15" hidden="false" customHeight="true" outlineLevel="0" collapsed="false">
      <c r="A58" s="16" t="s">
        <v>55</v>
      </c>
      <c r="B58" s="17" t="n">
        <v>313.5</v>
      </c>
      <c r="C58" s="17" t="n">
        <v>173.0127</v>
      </c>
      <c r="D58" s="17" t="n">
        <v>55.1874641148325</v>
      </c>
    </row>
    <row r="59" customFormat="false" ht="15" hidden="false" customHeight="true" outlineLevel="0" collapsed="false">
      <c r="A59" s="19"/>
      <c r="B59" s="20"/>
      <c r="C59" s="20"/>
      <c r="D59" s="20"/>
    </row>
    <row r="60" customFormat="false" ht="14.25" hidden="false" customHeight="false" outlineLevel="0" collapsed="false">
      <c r="A60" s="21"/>
      <c r="B60" s="22"/>
      <c r="C60" s="22"/>
      <c r="D60" s="23"/>
      <c r="E60" s="22"/>
    </row>
    <row r="61" customFormat="false" ht="14.25" hidden="false" customHeight="false" outlineLevel="0" collapsed="false">
      <c r="A61" s="22"/>
      <c r="B61" s="22"/>
      <c r="C61" s="22"/>
      <c r="D61" s="23"/>
      <c r="E61" s="22"/>
    </row>
    <row r="62" customFormat="false" ht="14.25" hidden="false" customHeight="false" outlineLevel="0" collapsed="false">
      <c r="A62" s="22" t="s">
        <v>56</v>
      </c>
      <c r="B62" s="22"/>
      <c r="C62" s="22"/>
      <c r="D62" s="23"/>
      <c r="E62" s="22"/>
    </row>
  </sheetData>
  <mergeCells count="4">
    <mergeCell ref="A1:D1"/>
    <mergeCell ref="A2:D2"/>
    <mergeCell ref="A3:D3"/>
    <mergeCell ref="A5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4:25Z</dcterms:created>
  <dc:creator>xiongwei</dc:creator>
  <dc:description/>
  <dc:language>en-US</dc:language>
  <cp:lastModifiedBy>xiongwei</cp:lastModifiedBy>
  <dcterms:modified xsi:type="dcterms:W3CDTF">2006-09-14T01:51:05Z</dcterms:modified>
  <cp:revision>0</cp:revision>
  <dc:subject/>
  <dc:title/>
</cp:coreProperties>
</file>